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5.732</v>
      </c>
      <c r="E7" s="13" t="n">
        <v>8.668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6834</v>
      </c>
      <c r="E8" s="19" t="n">
        <v>-7.6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2T20:59:40Z</dcterms:modified>
  <cp:revision>0</cp:revision>
  <dc:subject/>
  <dc:title/>
</cp:coreProperties>
</file>